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3501.31</v>
      </c>
      <c r="D6" s="21" t="n">
        <v>14300.67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45000</v>
      </c>
      <c r="I7" s="21" t="n">
        <v>45000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264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0</v>
      </c>
      <c r="D9" s="21" t="n">
        <v>0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3765.31</v>
      </c>
      <c r="D16" s="21" t="n">
        <f aca="false">D6+D7+D8+D9+D10+D11+D12+D14</f>
        <v>14300.67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45000</v>
      </c>
      <c r="I17" s="21" t="n">
        <f aca="false">I6+I7+I8+I9+I10+I11+I12+I14+I16</f>
        <v>45000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45000</v>
      </c>
      <c r="I27" s="21" t="n">
        <f aca="false">I17+I23+I26</f>
        <v>45000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31734.69</v>
      </c>
      <c r="I31" s="21" t="n">
        <v>-21199.33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950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31734.69</v>
      </c>
      <c r="I33" s="21" t="n">
        <f aca="false">I31+I32</f>
        <v>-21199.33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3265.31</v>
      </c>
      <c r="D37" s="21" t="n">
        <f aca="false">D16+D21+D29+D32+D35</f>
        <v>23800.67</v>
      </c>
      <c r="E37" s="22"/>
      <c r="F37" s="23" t="s">
        <v>101</v>
      </c>
      <c r="G37" s="24" t="s">
        <v>102</v>
      </c>
      <c r="H37" s="21" t="n">
        <f aca="false">H27+H33</f>
        <v>13265.31</v>
      </c>
      <c r="I37" s="21" t="n">
        <f aca="false">I27+I33</f>
        <v>23800.67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