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9076.94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264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9340.94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26159.06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26159.06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18840.94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18840.94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