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7213.89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264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7477.89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28022.11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28022.11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16977.89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16977.89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