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100750.39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30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107145.39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30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30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77145.39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77145.39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107145.39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107145.39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