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103734.16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30000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110129.16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30000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30000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80129.16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80129.16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110129.16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110129.16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