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101395.01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107790.01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44603.99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44603.99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107790.01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107790.01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