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95268.52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101663.52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50730.48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50730.48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101663.52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101663.5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