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86385.36</v>
      </c>
      <c r="D6" s="21" t="n">
        <v>92414.26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152394</v>
      </c>
      <c r="I7" s="21" t="n">
        <v>152394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0</v>
      </c>
      <c r="D8" s="21" t="n">
        <v>0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6395</v>
      </c>
      <c r="D9" s="21" t="n">
        <v>6395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92780.36</v>
      </c>
      <c r="D16" s="21" t="n">
        <f aca="false">D6+D7+D8+D9+D10+D11+D12+D14</f>
        <v>98809.26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152394</v>
      </c>
      <c r="I17" s="21" t="n">
        <f aca="false">I6+I7+I8+I9+I10+I11+I12+I14+I16</f>
        <v>152394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152394</v>
      </c>
      <c r="I27" s="21" t="n">
        <f aca="false">I17+I23+I26</f>
        <v>152394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50113.64</v>
      </c>
      <c r="I31" s="21" t="n">
        <v>-53584.74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50113.64</v>
      </c>
      <c r="I33" s="21" t="n">
        <f aca="false">I31+I32</f>
        <v>-53584.74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02280.36</v>
      </c>
      <c r="D37" s="21" t="n">
        <f aca="false">D16+D21+D29+D32+D35</f>
        <v>98809.26</v>
      </c>
      <c r="E37" s="22"/>
      <c r="F37" s="23" t="s">
        <v>101</v>
      </c>
      <c r="G37" s="24" t="s">
        <v>102</v>
      </c>
      <c r="H37" s="21" t="n">
        <f aca="false">H27+H33</f>
        <v>102280.36</v>
      </c>
      <c r="I37" s="21" t="n">
        <f aca="false">I27+I33</f>
        <v>98809.26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