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70807.33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77202.33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75191.67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75191.67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77202.33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77202.33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