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400.32</v>
      </c>
      <c r="D6" s="21" t="n">
        <v>77150.82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95.32</v>
      </c>
      <c r="D16" s="21" t="n">
        <f aca="false">D6+D7+D8+D9+D10+D11+D12+D14</f>
        <v>83545.82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098.68</v>
      </c>
      <c r="I31" s="21" t="n">
        <v>-59348.18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098.68</v>
      </c>
      <c r="I33" s="21" t="n">
        <f aca="false">I31+I32</f>
        <v>-59348.18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95.32</v>
      </c>
      <c r="D37" s="21" t="n">
        <f aca="false">D16+D21+D29+D32+D35</f>
        <v>93045.82</v>
      </c>
      <c r="E37" s="22"/>
      <c r="F37" s="23" t="s">
        <v>101</v>
      </c>
      <c r="G37" s="24" t="s">
        <v>102</v>
      </c>
      <c r="H37" s="21" t="n">
        <f aca="false">H27+H33</f>
        <v>102295.32</v>
      </c>
      <c r="I37" s="21" t="n">
        <f aca="false">I27+I33</f>
        <v>93045.82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